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ртовые затраты" sheetId="1" state="visible" r:id="rId2"/>
    <sheet name="ежемесячно" sheetId="2" state="visible" r:id="rId3"/>
    <sheet name="настройка" sheetId="3" state="visible" r:id="rId4"/>
  </sheets>
  <definedNames>
    <definedName function="false" hidden="false" name="мин_налог_нагрузка" vbProcedure="false">настройка!$B$3</definedName>
    <definedName function="false" hidden="false" name="налог_на_дивиденды" vbProcedure="false">настройка!$B$4</definedName>
    <definedName function="false" hidden="false" name="налог_на_зарплату" vbProcedure="false">настройка!$B$2</definedName>
    <definedName function="false" hidden="false" name="непредвиденные_расходы" vbProcedure="false">настройка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sh:
</t>
        </r>
        <r>
          <rPr>
            <sz val="9"/>
            <color rgb="FF000000"/>
            <rFont val="Tahoma"/>
            <family val="2"/>
            <charset val="204"/>
          </rPr>
          <t xml:space="preserve">услуги компании по регистрации, госпошлины, нотариусы и так да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0</xdr:rowOff>
              </xdr:from>
              <xdr:to>
                <xdr:col>2</xdr:col>
                <xdr:colOff>14</xdr:colOff>
                <xdr:row>6</xdr:row>
                <xdr:rowOff>9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sh:
</t>
        </r>
        <r>
          <rPr>
            <sz val="9"/>
            <color rgb="FF000000"/>
            <rFont val="Tahoma"/>
            <family val="2"/>
            <charset val="204"/>
          </rPr>
          <t xml:space="preserve">в случае, если вносится деньгами или имуществом, которое надо приобрести. Т.е. Затраты при создании компан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0</xdr:rowOff>
              </xdr:from>
              <xdr:to>
                <xdr:col>2</xdr:col>
                <xdr:colOff>14</xdr:colOff>
                <xdr:row>7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sh:
</t>
        </r>
        <r>
          <rPr>
            <sz val="9"/>
            <color rgb="FF000000"/>
            <rFont val="Tahoma"/>
            <family val="2"/>
            <charset val="204"/>
          </rPr>
          <t xml:space="preserve">все расходы, которые с этим связаны - лицензионные пошлины и взносы, госпошлины, затраты на юристов, взятки и датки если будут и так да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2</xdr:col>
                <xdr:colOff>14</xdr:colOff>
                <xdr:row>8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sh:
</t>
        </r>
        <r>
          <rPr>
            <sz val="9"/>
            <color rgb="FF000000"/>
            <rFont val="Tahoma"/>
            <family val="2"/>
            <charset val="204"/>
          </rPr>
          <t xml:space="preserve">компьютеры, телефония, принтеры, факсы, копиры и так далее. Все, что стоит дороже долларов 20-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0</xdr:rowOff>
              </xdr:from>
              <xdr:to>
                <xdr:col>2</xdr:col>
                <xdr:colOff>14</xdr:colOff>
                <xdr:row>9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sh:
</t>
        </r>
        <r>
          <rPr>
            <sz val="9"/>
            <color rgb="FF000000"/>
            <rFont val="Tahoma"/>
            <family val="2"/>
            <charset val="204"/>
          </rPr>
          <t xml:space="preserve">не забываем про затраты на иные помещения кроме офисов. ( складское оборудование и машины, стеллажи, дополнительные рабочие места, производственное оборудование и так дале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2</xdr:col>
                <xdr:colOff>14</xdr:colOff>
                <xdr:row>12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sh:
</t>
        </r>
        <r>
          <rPr>
            <sz val="9"/>
            <color rgb="FF000000"/>
            <rFont val="Tahoma"/>
            <family val="2"/>
            <charset val="204"/>
          </rPr>
          <t xml:space="preserve">затраты на покупку офиса, на его ремонт, в случае аренды и наличия депозитов - депози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0</xdr:rowOff>
              </xdr:from>
              <xdr:to>
                <xdr:col>2</xdr:col>
                <xdr:colOff>14</xdr:colOff>
                <xdr:row>15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sh:
</t>
        </r>
        <r>
          <rPr>
            <sz val="9"/>
            <color rgb="FF000000"/>
            <rFont val="Tahoma"/>
            <family val="2"/>
            <charset val="204"/>
          </rPr>
          <t xml:space="preserve">установка телефонных линий, подключение к интерне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2</xdr:col>
                <xdr:colOff>14</xdr:colOff>
                <xdr:row>16</xdr:row>
                <xdr:rowOff>9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sh:
</t>
        </r>
        <r>
          <rPr>
            <sz val="9"/>
            <color rgb="FF000000"/>
            <rFont val="Tahoma"/>
            <family val="2"/>
            <charset val="204"/>
          </rPr>
          <t xml:space="preserve">общая сумма собственных  денежных средств, которые акционеры могут вложить на начальном этапе бизне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0</xdr:rowOff>
              </xdr:from>
              <xdr:to>
                <xdr:col>2</xdr:col>
                <xdr:colOff>14</xdr:colOff>
                <xdr:row>32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sh:
</t>
        </r>
        <r>
          <rPr>
            <sz val="9"/>
            <color rgb="FF000000"/>
            <rFont val="Tahoma"/>
            <family val="2"/>
            <charset val="204"/>
          </rPr>
          <t xml:space="preserve">если результат красного цвета - то собственных средств акционеров не хватает для запуска компании. Требуется привлекать финансир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0</xdr:rowOff>
              </xdr:from>
              <xdr:to>
                <xdr:col>2</xdr:col>
                <xdr:colOff>14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sh:
</t>
        </r>
        <r>
          <rPr>
            <sz val="9"/>
            <color rgb="FF000000"/>
            <rFont val="Tahoma"/>
            <family val="2"/>
            <charset val="204"/>
          </rPr>
          <t xml:space="preserve">непредвиденные расходы бывают всегда, в отличии от непредвиденных доходов. Размер непредвиденных расходов зависит от качества планирования. Вряд ли имеет смысл ставить сюда число меньше 10%. Реалистично при отсутствии опыта планирования ставить 20-3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01</xdr:colOff>
                <xdr:row>1</xdr:row>
                <xdr:rowOff>21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s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2</xdr:col>
                <xdr:colOff>101</xdr:colOff>
                <xdr:row>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4">
  <si>
    <t xml:space="preserve">первоначальные затраты</t>
  </si>
  <si>
    <t xml:space="preserve">статья расходов</t>
  </si>
  <si>
    <t xml:space="preserve">стоимость</t>
  </si>
  <si>
    <t xml:space="preserve">примечания</t>
  </si>
  <si>
    <t xml:space="preserve">регистрация компании и связанные расходы</t>
  </si>
  <si>
    <t xml:space="preserve">уставной капитал</t>
  </si>
  <si>
    <t xml:space="preserve">лицензии и разрешения</t>
  </si>
  <si>
    <t xml:space="preserve">офисное оборудование ( компьютеры и прочая техника)</t>
  </si>
  <si>
    <t xml:space="preserve">программное обеспечение</t>
  </si>
  <si>
    <t xml:space="preserve">мебель</t>
  </si>
  <si>
    <t xml:space="preserve">прочее оборудование (складское, производственное, торговое и иное оборудование)</t>
  </si>
  <si>
    <t xml:space="preserve">транспорт</t>
  </si>
  <si>
    <t xml:space="preserve">формирование начального складского запаса</t>
  </si>
  <si>
    <t xml:space="preserve">разовые расходы на помещение ( покупка или ремонт, депозит за последние месяцы)</t>
  </si>
  <si>
    <t xml:space="preserve">разовые расходы на организацию связи </t>
  </si>
  <si>
    <t xml:space="preserve">разработка веб сайта</t>
  </si>
  <si>
    <t xml:space="preserve">можно дописать другие позиции если необходимо</t>
  </si>
  <si>
    <t xml:space="preserve">всего расходов</t>
  </si>
  <si>
    <t xml:space="preserve">непредвиденные расходы</t>
  </si>
  <si>
    <t xml:space="preserve">Итого - минимальное требуемое финансирование для начала деятельности </t>
  </si>
  <si>
    <t xml:space="preserve">В наличии у акционеров ( участников )</t>
  </si>
  <si>
    <r>
      <rPr>
        <b val="true"/>
        <sz val="11"/>
        <color rgb="FF000000"/>
        <rFont val="Calibri"/>
        <family val="2"/>
        <charset val="204"/>
      </rPr>
      <t xml:space="preserve">Избыток/</t>
    </r>
    <r>
      <rPr>
        <b val="true"/>
        <sz val="11"/>
        <color rgb="FFFF0000"/>
        <rFont val="Calibri"/>
        <family val="2"/>
        <charset val="204"/>
      </rPr>
      <t xml:space="preserve">нехватка капитала </t>
    </r>
  </si>
  <si>
    <t xml:space="preserve">Ориентировочный финансовый результат</t>
  </si>
  <si>
    <t xml:space="preserve">месяц</t>
  </si>
  <si>
    <t xml:space="preserve">доходы</t>
  </si>
  <si>
    <t xml:space="preserve">минимальная налоговая нагрузка</t>
  </si>
  <si>
    <t xml:space="preserve">расходы</t>
  </si>
  <si>
    <t xml:space="preserve">ориентировочный финансовый результат</t>
  </si>
  <si>
    <t xml:space="preserve">Доходы</t>
  </si>
  <si>
    <t xml:space="preserve">выручка от продаж</t>
  </si>
  <si>
    <t xml:space="preserve">товаров</t>
  </si>
  <si>
    <t xml:space="preserve">услуг</t>
  </si>
  <si>
    <t xml:space="preserve">прочие доходы</t>
  </si>
  <si>
    <t xml:space="preserve">итого доходов</t>
  </si>
  <si>
    <t xml:space="preserve">зарплаты (вкл НДФЛ)</t>
  </si>
  <si>
    <t xml:space="preserve">налоги с зарплаты (без НДФЛ)</t>
  </si>
  <si>
    <t xml:space="preserve">аренда</t>
  </si>
  <si>
    <t xml:space="preserve">помещения</t>
  </si>
  <si>
    <t xml:space="preserve">иное</t>
  </si>
  <si>
    <t xml:space="preserve">эксплуатационные расходы</t>
  </si>
  <si>
    <t xml:space="preserve">реклама</t>
  </si>
  <si>
    <t xml:space="preserve">аутсорсинг ( если есть )</t>
  </si>
  <si>
    <t xml:space="preserve">бухгалтерия</t>
  </si>
  <si>
    <t xml:space="preserve">юристы</t>
  </si>
  <si>
    <t xml:space="preserve">IT</t>
  </si>
  <si>
    <t xml:space="preserve">себестоимость</t>
  </si>
  <si>
    <t xml:space="preserve">товара</t>
  </si>
  <si>
    <t xml:space="preserve">связь</t>
  </si>
  <si>
    <t xml:space="preserve">бумага, канцтовары, картриджи, прочее</t>
  </si>
  <si>
    <t xml:space="preserve">прочие расходы</t>
  </si>
  <si>
    <t xml:space="preserve">проценты по кредитам и займам</t>
  </si>
  <si>
    <t xml:space="preserve">итого расходов</t>
  </si>
  <si>
    <t xml:space="preserve">прочие финансовые затраты</t>
  </si>
  <si>
    <t xml:space="preserve">возврат тела кредита </t>
  </si>
  <si>
    <t xml:space="preserve">суммы, требующиеся акционерам</t>
  </si>
  <si>
    <t xml:space="preserve">налог на эти суммы </t>
  </si>
  <si>
    <t xml:space="preserve">непредвиденные расходы в%</t>
  </si>
  <si>
    <t xml:space="preserve">непредвиденные расходы бывают всегда, в отличии от непредвиденных доходов. Размер непредвиденных расходов зависит от качества планирования. Вряд ли имеет смысл ставить сюда число меньше 10%. Реалистично при отсутствии опыта планирования ставить 20-30%</t>
  </si>
  <si>
    <t xml:space="preserve">налог на зарплату в %</t>
  </si>
  <si>
    <t xml:space="preserve">для небольших зарплат ( &lt;415000 рублей в год ) налог будет составлять 26% для основной системы и 14% для УСН</t>
  </si>
  <si>
    <t xml:space="preserve">минимальная налоговая нагрузка в %</t>
  </si>
  <si>
    <t xml:space="preserve">для УСН 15% = 1% , для УСН 6% = 3%, для ОСНО 2-4% ориентировочно ( все от выручки )</t>
  </si>
  <si>
    <t xml:space="preserve">налог на дивиденды</t>
  </si>
  <si>
    <t xml:space="preserve">если деньги акционерами изымаются не в виде дивидендов, поставить тут 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р.&quot;;[RED]\-#,##0.00&quot;р.&quot;"/>
    <numFmt numFmtId="166" formatCode="[$-409]#,##0.00_);[RED]\(#,##0.00\)"/>
    <numFmt numFmtId="167" formatCode="0"/>
    <numFmt numFmtId="168" formatCode="0_ ;[RED]\-0\ "/>
    <numFmt numFmtId="169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71"/>
    <col collapsed="false" customWidth="true" hidden="false" outlineLevel="0" max="2" min="2" style="1" width="20.85"/>
    <col collapsed="false" customWidth="true" hidden="false" outlineLevel="0" max="3" min="3" style="0" width="56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/>
      <c r="B2" s="3"/>
      <c r="C2" s="3"/>
    </row>
    <row r="3" customFormat="false" ht="15" hidden="false" customHeight="false" outlineLevel="0" collapsed="false">
      <c r="A3" s="4" t="s">
        <v>1</v>
      </c>
      <c r="B3" s="4" t="s">
        <v>2</v>
      </c>
      <c r="C3" s="5" t="s">
        <v>3</v>
      </c>
    </row>
    <row r="4" customFormat="false" ht="15" hidden="false" customHeight="false" outlineLevel="0" collapsed="false">
      <c r="A4" s="6" t="s">
        <v>4</v>
      </c>
      <c r="B4" s="7" t="n">
        <v>0</v>
      </c>
      <c r="C4" s="8"/>
    </row>
    <row r="5" customFormat="false" ht="15" hidden="false" customHeight="false" outlineLevel="0" collapsed="false">
      <c r="A5" s="6" t="s">
        <v>5</v>
      </c>
      <c r="B5" s="7"/>
      <c r="C5" s="8"/>
    </row>
    <row r="6" customFormat="false" ht="15" hidden="false" customHeight="false" outlineLevel="0" collapsed="false">
      <c r="A6" s="6" t="s">
        <v>6</v>
      </c>
      <c r="B6" s="7"/>
      <c r="C6" s="8"/>
    </row>
    <row r="7" customFormat="false" ht="15" hidden="false" customHeight="false" outlineLevel="0" collapsed="false">
      <c r="A7" s="6" t="s">
        <v>7</v>
      </c>
      <c r="B7" s="7"/>
      <c r="C7" s="8"/>
    </row>
    <row r="8" customFormat="false" ht="15" hidden="false" customHeight="false" outlineLevel="0" collapsed="false">
      <c r="A8" s="6" t="s">
        <v>8</v>
      </c>
      <c r="B8" s="7"/>
      <c r="C8" s="8"/>
    </row>
    <row r="9" customFormat="false" ht="15" hidden="false" customHeight="false" outlineLevel="0" collapsed="false">
      <c r="A9" s="6" t="s">
        <v>9</v>
      </c>
      <c r="B9" s="7"/>
      <c r="C9" s="8"/>
    </row>
    <row r="10" customFormat="false" ht="15" hidden="false" customHeight="false" outlineLevel="0" collapsed="false">
      <c r="A10" s="6" t="s">
        <v>10</v>
      </c>
      <c r="B10" s="7"/>
      <c r="C10" s="8"/>
    </row>
    <row r="11" customFormat="false" ht="15" hidden="false" customHeight="false" outlineLevel="0" collapsed="false">
      <c r="A11" s="6" t="s">
        <v>11</v>
      </c>
      <c r="B11" s="7"/>
      <c r="C11" s="8"/>
    </row>
    <row r="12" customFormat="false" ht="15" hidden="false" customHeight="false" outlineLevel="0" collapsed="false">
      <c r="A12" s="6" t="s">
        <v>12</v>
      </c>
      <c r="B12" s="7"/>
      <c r="C12" s="8"/>
    </row>
    <row r="13" customFormat="false" ht="15" hidden="false" customHeight="false" outlineLevel="0" collapsed="false">
      <c r="A13" s="6" t="s">
        <v>13</v>
      </c>
      <c r="B13" s="7"/>
      <c r="C13" s="8"/>
    </row>
    <row r="14" customFormat="false" ht="15" hidden="false" customHeight="false" outlineLevel="0" collapsed="false">
      <c r="A14" s="6" t="s">
        <v>14</v>
      </c>
      <c r="B14" s="7"/>
      <c r="C14" s="8"/>
    </row>
    <row r="15" customFormat="false" ht="15" hidden="false" customHeight="false" outlineLevel="0" collapsed="false">
      <c r="A15" s="6" t="s">
        <v>15</v>
      </c>
      <c r="B15" s="7"/>
      <c r="C15" s="8"/>
    </row>
    <row r="16" customFormat="false" ht="15" hidden="false" customHeight="false" outlineLevel="0" collapsed="false">
      <c r="A16" s="8" t="s">
        <v>16</v>
      </c>
      <c r="B16" s="7"/>
      <c r="C16" s="8"/>
    </row>
    <row r="17" customFormat="false" ht="15" hidden="false" customHeight="false" outlineLevel="0" collapsed="false">
      <c r="A17" s="6"/>
      <c r="B17" s="7"/>
      <c r="C17" s="8"/>
    </row>
    <row r="18" customFormat="false" ht="15" hidden="false" customHeight="false" outlineLevel="0" collapsed="false">
      <c r="A18" s="6"/>
      <c r="B18" s="7"/>
      <c r="C18" s="8"/>
    </row>
    <row r="19" customFormat="false" ht="15" hidden="false" customHeight="false" outlineLevel="0" collapsed="false">
      <c r="A19" s="6"/>
      <c r="B19" s="7"/>
      <c r="C19" s="8"/>
    </row>
    <row r="20" customFormat="false" ht="15" hidden="false" customHeight="false" outlineLevel="0" collapsed="false">
      <c r="A20" s="6"/>
      <c r="B20" s="7"/>
      <c r="C20" s="8"/>
    </row>
    <row r="21" customFormat="false" ht="15" hidden="false" customHeight="false" outlineLevel="0" collapsed="false">
      <c r="A21" s="6"/>
      <c r="B21" s="7"/>
      <c r="C21" s="8"/>
    </row>
    <row r="22" customFormat="false" ht="15" hidden="false" customHeight="false" outlineLevel="0" collapsed="false">
      <c r="B22" s="9"/>
    </row>
    <row r="23" customFormat="false" ht="15" hidden="false" customHeight="false" outlineLevel="0" collapsed="false">
      <c r="A23" s="10" t="s">
        <v>17</v>
      </c>
      <c r="B23" s="11" t="n">
        <f aca="false">SUM(B4:B21)</f>
        <v>0</v>
      </c>
    </row>
    <row r="24" customFormat="false" ht="15" hidden="false" customHeight="false" outlineLevel="0" collapsed="false">
      <c r="A24" s="10"/>
      <c r="B24" s="12"/>
    </row>
    <row r="25" customFormat="false" ht="15" hidden="false" customHeight="false" outlineLevel="0" collapsed="false">
      <c r="A25" s="10"/>
      <c r="B25" s="12"/>
    </row>
    <row r="26" customFormat="false" ht="15" hidden="false" customHeight="false" outlineLevel="0" collapsed="false">
      <c r="A26" s="10" t="s">
        <v>18</v>
      </c>
      <c r="B26" s="11" t="n">
        <f aca="false">B23*непредвиденные_расходы</f>
        <v>0</v>
      </c>
    </row>
    <row r="27" customFormat="false" ht="15" hidden="false" customHeight="false" outlineLevel="0" collapsed="false">
      <c r="A27" s="10"/>
      <c r="B27" s="12"/>
    </row>
    <row r="28" customFormat="false" ht="15" hidden="false" customHeight="false" outlineLevel="0" collapsed="false">
      <c r="A28" s="10" t="s">
        <v>19</v>
      </c>
      <c r="B28" s="11" t="n">
        <f aca="false">B23+B26</f>
        <v>0</v>
      </c>
    </row>
    <row r="29" customFormat="false" ht="15" hidden="false" customHeight="false" outlineLevel="0" collapsed="false">
      <c r="A29" s="10"/>
      <c r="B29" s="12"/>
    </row>
    <row r="30" customFormat="false" ht="15" hidden="false" customHeight="false" outlineLevel="0" collapsed="false">
      <c r="A30" s="10" t="s">
        <v>20</v>
      </c>
      <c r="B30" s="12"/>
    </row>
    <row r="31" customFormat="false" ht="15" hidden="false" customHeight="false" outlineLevel="0" collapsed="false">
      <c r="A31" s="10"/>
      <c r="B31" s="12"/>
    </row>
    <row r="32" customFormat="false" ht="15" hidden="false" customHeight="false" outlineLevel="0" collapsed="false">
      <c r="A32" s="10" t="s">
        <v>21</v>
      </c>
      <c r="B32" s="11" t="n">
        <f aca="false">B30-B28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</cols>
  <sheetData>
    <row r="1" customFormat="false" ht="1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s="14" customFormat="true" ht="15" hidden="false" customHeight="false" outlineLevel="0" collapsed="false">
      <c r="A3" s="13" t="s">
        <v>23</v>
      </c>
      <c r="B3" s="13" t="n">
        <v>1</v>
      </c>
      <c r="C3" s="13" t="n">
        <v>2</v>
      </c>
      <c r="D3" s="13" t="n">
        <v>3</v>
      </c>
      <c r="E3" s="13" t="n">
        <v>4</v>
      </c>
      <c r="F3" s="13" t="n">
        <v>5</v>
      </c>
      <c r="G3" s="13" t="n">
        <v>6</v>
      </c>
      <c r="H3" s="13" t="n">
        <v>7</v>
      </c>
      <c r="I3" s="13" t="n">
        <v>8</v>
      </c>
      <c r="J3" s="13" t="n">
        <v>9</v>
      </c>
      <c r="K3" s="13" t="n">
        <v>10</v>
      </c>
      <c r="L3" s="13" t="n">
        <v>11</v>
      </c>
      <c r="M3" s="13" t="n">
        <v>12</v>
      </c>
      <c r="N3" s="13" t="n">
        <v>13</v>
      </c>
      <c r="O3" s="13" t="n">
        <v>14</v>
      </c>
      <c r="P3" s="13" t="n">
        <v>15</v>
      </c>
      <c r="Q3" s="13" t="n">
        <v>16</v>
      </c>
      <c r="R3" s="13" t="n">
        <v>17</v>
      </c>
      <c r="S3" s="13" t="n">
        <v>18</v>
      </c>
      <c r="T3" s="13" t="n">
        <v>19</v>
      </c>
      <c r="U3" s="13" t="n">
        <v>20</v>
      </c>
      <c r="V3" s="13" t="n">
        <v>21</v>
      </c>
      <c r="W3" s="13" t="n">
        <v>22</v>
      </c>
      <c r="X3" s="13" t="n">
        <v>23</v>
      </c>
      <c r="Y3" s="13" t="n">
        <v>24</v>
      </c>
    </row>
    <row r="4" customFormat="false" ht="15" hidden="false" customHeight="false" outlineLevel="0" collapsed="false">
      <c r="A4" s="15" t="s">
        <v>24</v>
      </c>
      <c r="B4" s="16" t="n">
        <f aca="false">B15</f>
        <v>0</v>
      </c>
      <c r="C4" s="16" t="n">
        <f aca="false">C15</f>
        <v>0</v>
      </c>
      <c r="D4" s="16" t="n">
        <f aca="false">D15</f>
        <v>0</v>
      </c>
      <c r="E4" s="16" t="n">
        <f aca="false">E15</f>
        <v>0</v>
      </c>
      <c r="F4" s="16" t="n">
        <f aca="false">F15</f>
        <v>0</v>
      </c>
      <c r="G4" s="16" t="n">
        <f aca="false">G15</f>
        <v>0</v>
      </c>
      <c r="H4" s="16" t="n">
        <f aca="false">H15</f>
        <v>0</v>
      </c>
      <c r="I4" s="16" t="n">
        <f aca="false">I15</f>
        <v>0</v>
      </c>
      <c r="J4" s="16" t="n">
        <f aca="false">J15</f>
        <v>0</v>
      </c>
      <c r="K4" s="16" t="n">
        <f aca="false">K15</f>
        <v>0</v>
      </c>
      <c r="L4" s="16" t="n">
        <f aca="false">L15</f>
        <v>0</v>
      </c>
      <c r="M4" s="16" t="n">
        <f aca="false">M15</f>
        <v>0</v>
      </c>
      <c r="N4" s="16" t="n">
        <f aca="false">N15</f>
        <v>0</v>
      </c>
      <c r="O4" s="16" t="n">
        <f aca="false">O15</f>
        <v>0</v>
      </c>
      <c r="P4" s="16" t="n">
        <f aca="false">P15</f>
        <v>0</v>
      </c>
      <c r="Q4" s="16" t="n">
        <f aca="false">Q15</f>
        <v>0</v>
      </c>
      <c r="R4" s="16" t="n">
        <f aca="false">R15</f>
        <v>0</v>
      </c>
      <c r="S4" s="16" t="n">
        <f aca="false">S15</f>
        <v>0</v>
      </c>
      <c r="T4" s="16" t="n">
        <f aca="false">T15</f>
        <v>0</v>
      </c>
      <c r="U4" s="16" t="n">
        <f aca="false">U15</f>
        <v>0</v>
      </c>
      <c r="V4" s="16" t="n">
        <f aca="false">V15</f>
        <v>0</v>
      </c>
      <c r="W4" s="16" t="n">
        <f aca="false">W15</f>
        <v>0</v>
      </c>
      <c r="X4" s="16" t="n">
        <f aca="false">X15</f>
        <v>0</v>
      </c>
      <c r="Y4" s="16" t="n">
        <f aca="false">Y15</f>
        <v>0</v>
      </c>
    </row>
    <row r="5" customFormat="false" ht="15" hidden="false" customHeight="false" outlineLevel="0" collapsed="false">
      <c r="A5" s="15" t="s">
        <v>25</v>
      </c>
      <c r="B5" s="16" t="n">
        <f aca="false">B4*мин_налог_нагрузка*-1</f>
        <v>-0</v>
      </c>
      <c r="C5" s="16" t="n">
        <f aca="false">C4*мин_налог_нагрузка*-1</f>
        <v>-0</v>
      </c>
      <c r="D5" s="16" t="n">
        <f aca="false">D4*мин_налог_нагрузка*-1</f>
        <v>-0</v>
      </c>
      <c r="E5" s="16" t="n">
        <f aca="false">E4*мин_налог_нагрузка*-1</f>
        <v>-0</v>
      </c>
      <c r="F5" s="16" t="n">
        <f aca="false">F4*мин_налог_нагрузка*-1</f>
        <v>-0</v>
      </c>
      <c r="G5" s="16" t="n">
        <f aca="false">G4*мин_налог_нагрузка*-1</f>
        <v>-0</v>
      </c>
      <c r="H5" s="16" t="n">
        <f aca="false">H4*мин_налог_нагрузка*-1</f>
        <v>-0</v>
      </c>
      <c r="I5" s="16" t="n">
        <f aca="false">I4*мин_налог_нагрузка*-1</f>
        <v>-0</v>
      </c>
      <c r="J5" s="16" t="n">
        <f aca="false">J4*мин_налог_нагрузка*-1</f>
        <v>-0</v>
      </c>
      <c r="K5" s="16" t="n">
        <f aca="false">K4*мин_налог_нагрузка*-1</f>
        <v>-0</v>
      </c>
      <c r="L5" s="16" t="n">
        <f aca="false">L4*мин_налог_нагрузка*-1</f>
        <v>-0</v>
      </c>
      <c r="M5" s="16" t="n">
        <f aca="false">M4*мин_налог_нагрузка*-1</f>
        <v>-0</v>
      </c>
      <c r="N5" s="16" t="n">
        <f aca="false">N4*мин_налог_нагрузка*-1</f>
        <v>-0</v>
      </c>
      <c r="O5" s="16" t="n">
        <f aca="false">O4*мин_налог_нагрузка*-1</f>
        <v>-0</v>
      </c>
      <c r="P5" s="16" t="n">
        <f aca="false">P4*мин_налог_нагрузка*-1</f>
        <v>-0</v>
      </c>
      <c r="Q5" s="16" t="n">
        <f aca="false">Q4*мин_налог_нагрузка*-1</f>
        <v>-0</v>
      </c>
      <c r="R5" s="16" t="n">
        <f aca="false">R4*мин_налог_нагрузка*-1</f>
        <v>-0</v>
      </c>
      <c r="S5" s="16" t="n">
        <f aca="false">S4*мин_налог_нагрузка*-1</f>
        <v>-0</v>
      </c>
      <c r="T5" s="16" t="n">
        <f aca="false">T4*мин_налог_нагрузка*-1</f>
        <v>-0</v>
      </c>
      <c r="U5" s="16" t="n">
        <f aca="false">U4*мин_налог_нагрузка*-1</f>
        <v>-0</v>
      </c>
      <c r="V5" s="16" t="n">
        <f aca="false">V4*мин_налог_нагрузка*-1</f>
        <v>-0</v>
      </c>
      <c r="W5" s="16" t="n">
        <f aca="false">W4*мин_налог_нагрузка*-1</f>
        <v>-0</v>
      </c>
      <c r="X5" s="16" t="n">
        <f aca="false">X4*мин_налог_нагрузка*-1</f>
        <v>-0</v>
      </c>
      <c r="Y5" s="16" t="n">
        <f aca="false">Y4*мин_налог_нагрузка*-1</f>
        <v>-0</v>
      </c>
    </row>
    <row r="6" customFormat="false" ht="15" hidden="false" customHeight="false" outlineLevel="0" collapsed="false">
      <c r="A6" s="15" t="s">
        <v>26</v>
      </c>
      <c r="B6" s="16" t="n">
        <f aca="false">B54*-1</f>
        <v>-0</v>
      </c>
      <c r="C6" s="16" t="n">
        <f aca="false">C54*-1</f>
        <v>-0</v>
      </c>
      <c r="D6" s="16" t="n">
        <f aca="false">D54*-1</f>
        <v>-0</v>
      </c>
      <c r="E6" s="16" t="n">
        <f aca="false">E54*-1</f>
        <v>-0</v>
      </c>
      <c r="F6" s="16" t="n">
        <f aca="false">F54*-1</f>
        <v>-0</v>
      </c>
      <c r="G6" s="16" t="n">
        <f aca="false">G54*-1</f>
        <v>-0</v>
      </c>
      <c r="H6" s="16" t="n">
        <f aca="false">H54*-1</f>
        <v>-0</v>
      </c>
      <c r="I6" s="16" t="n">
        <f aca="false">I54*-1</f>
        <v>-0</v>
      </c>
      <c r="J6" s="16" t="n">
        <f aca="false">J54*-1</f>
        <v>-0</v>
      </c>
      <c r="K6" s="16" t="n">
        <f aca="false">K54*-1</f>
        <v>-0</v>
      </c>
      <c r="L6" s="16" t="n">
        <f aca="false">L54*-1</f>
        <v>-0</v>
      </c>
      <c r="M6" s="16" t="n">
        <f aca="false">M54*-1</f>
        <v>-0</v>
      </c>
      <c r="N6" s="16" t="n">
        <f aca="false">N54*-1</f>
        <v>-0</v>
      </c>
      <c r="O6" s="16" t="n">
        <f aca="false">O54*-1</f>
        <v>-0</v>
      </c>
      <c r="P6" s="16" t="n">
        <f aca="false">P54*-1</f>
        <v>-0</v>
      </c>
      <c r="Q6" s="16" t="n">
        <f aca="false">Q54*-1</f>
        <v>-0</v>
      </c>
      <c r="R6" s="16" t="n">
        <f aca="false">R54*-1</f>
        <v>-0</v>
      </c>
      <c r="S6" s="16" t="n">
        <f aca="false">S54*-1</f>
        <v>-0</v>
      </c>
      <c r="T6" s="16" t="n">
        <f aca="false">T54*-1</f>
        <v>-0</v>
      </c>
      <c r="U6" s="16" t="n">
        <f aca="false">U54*-1</f>
        <v>-0</v>
      </c>
      <c r="V6" s="16" t="n">
        <f aca="false">V54*-1</f>
        <v>-0</v>
      </c>
      <c r="W6" s="16" t="n">
        <f aca="false">W54*-1</f>
        <v>-0</v>
      </c>
      <c r="X6" s="16" t="n">
        <f aca="false">X54*-1</f>
        <v>-0</v>
      </c>
      <c r="Y6" s="16" t="n">
        <f aca="false">Y54*-1</f>
        <v>-0</v>
      </c>
    </row>
    <row r="7" customFormat="false" ht="15" hidden="false" customHeight="false" outlineLevel="0" collapsed="false">
      <c r="A7" s="15" t="s">
        <v>27</v>
      </c>
      <c r="B7" s="16" t="n">
        <f aca="false">SUM(B4:B6)</f>
        <v>0</v>
      </c>
      <c r="C7" s="16" t="n">
        <f aca="false">SUM(C4:C6)</f>
        <v>0</v>
      </c>
      <c r="D7" s="16" t="n">
        <f aca="false">SUM(D4:D6)</f>
        <v>0</v>
      </c>
      <c r="E7" s="16" t="n">
        <f aca="false">SUM(E4:E6)</f>
        <v>0</v>
      </c>
      <c r="F7" s="16" t="n">
        <f aca="false">SUM(F4:F6)</f>
        <v>0</v>
      </c>
      <c r="G7" s="16" t="n">
        <f aca="false">SUM(G4:G6)</f>
        <v>0</v>
      </c>
      <c r="H7" s="16" t="n">
        <f aca="false">SUM(H4:H6)</f>
        <v>0</v>
      </c>
      <c r="I7" s="16" t="n">
        <f aca="false">SUM(I4:I6)</f>
        <v>0</v>
      </c>
      <c r="J7" s="16" t="n">
        <f aca="false">SUM(J4:J6)</f>
        <v>0</v>
      </c>
      <c r="K7" s="16" t="n">
        <f aca="false">SUM(K4:K6)</f>
        <v>0</v>
      </c>
      <c r="L7" s="16" t="n">
        <f aca="false">SUM(L4:L6)</f>
        <v>0</v>
      </c>
      <c r="M7" s="16" t="n">
        <f aca="false">SUM(M4:M6)</f>
        <v>0</v>
      </c>
      <c r="N7" s="16" t="n">
        <f aca="false">SUM(N4:N6)</f>
        <v>0</v>
      </c>
      <c r="O7" s="16" t="n">
        <f aca="false">SUM(O4:O6)</f>
        <v>0</v>
      </c>
      <c r="P7" s="16" t="n">
        <f aca="false">SUM(P4:P6)</f>
        <v>0</v>
      </c>
      <c r="Q7" s="16" t="n">
        <f aca="false">SUM(Q4:Q6)</f>
        <v>0</v>
      </c>
      <c r="R7" s="16" t="n">
        <f aca="false">SUM(R4:R6)</f>
        <v>0</v>
      </c>
      <c r="S7" s="16" t="n">
        <f aca="false">SUM(S4:S6)</f>
        <v>0</v>
      </c>
      <c r="T7" s="16" t="n">
        <f aca="false">SUM(T4:T6)</f>
        <v>0</v>
      </c>
      <c r="U7" s="16" t="n">
        <f aca="false">SUM(U4:U6)</f>
        <v>0</v>
      </c>
      <c r="V7" s="16" t="n">
        <f aca="false">SUM(V4:V6)</f>
        <v>0</v>
      </c>
      <c r="W7" s="16" t="n">
        <f aca="false">SUM(W4:W6)</f>
        <v>0</v>
      </c>
      <c r="X7" s="16" t="n">
        <f aca="false">SUM(X4:X6)</f>
        <v>0</v>
      </c>
      <c r="Y7" s="16" t="n">
        <f aca="false">SUM(Y4:Y6)</f>
        <v>0</v>
      </c>
    </row>
    <row r="9" customFormat="false" ht="15" hidden="false" customHeight="false" outlineLevel="0" collapsed="false">
      <c r="A9" s="17" t="s">
        <v>28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15" hidden="false" customHeight="false" outlineLevel="0" collapsed="false">
      <c r="A10" s="13" t="s">
        <v>23</v>
      </c>
      <c r="B10" s="13" t="n">
        <v>1</v>
      </c>
      <c r="C10" s="13" t="n">
        <v>2</v>
      </c>
      <c r="D10" s="13" t="n">
        <v>3</v>
      </c>
      <c r="E10" s="13" t="n">
        <v>4</v>
      </c>
      <c r="F10" s="13" t="n">
        <v>5</v>
      </c>
      <c r="G10" s="13" t="n">
        <v>6</v>
      </c>
      <c r="H10" s="13" t="n">
        <v>7</v>
      </c>
      <c r="I10" s="13" t="n">
        <v>8</v>
      </c>
      <c r="J10" s="13" t="n">
        <v>9</v>
      </c>
      <c r="K10" s="13" t="n">
        <v>10</v>
      </c>
      <c r="L10" s="13" t="n">
        <v>11</v>
      </c>
      <c r="M10" s="13" t="n">
        <v>12</v>
      </c>
      <c r="N10" s="13" t="n">
        <v>13</v>
      </c>
      <c r="O10" s="13" t="n">
        <v>14</v>
      </c>
      <c r="P10" s="13" t="n">
        <v>15</v>
      </c>
      <c r="Q10" s="13" t="n">
        <v>16</v>
      </c>
      <c r="R10" s="13" t="n">
        <v>17</v>
      </c>
      <c r="S10" s="13" t="n">
        <v>18</v>
      </c>
      <c r="T10" s="13" t="n">
        <v>19</v>
      </c>
      <c r="U10" s="13" t="n">
        <v>20</v>
      </c>
      <c r="V10" s="13" t="n">
        <v>21</v>
      </c>
      <c r="W10" s="13" t="n">
        <v>22</v>
      </c>
      <c r="X10" s="13" t="n">
        <v>23</v>
      </c>
      <c r="Y10" s="13" t="n">
        <v>24</v>
      </c>
    </row>
    <row r="11" customFormat="false" ht="15" hidden="false" customHeight="false" outlineLevel="0" collapsed="false">
      <c r="A11" s="13" t="s">
        <v>2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" hidden="false" customHeight="false" outlineLevel="0" collapsed="false">
      <c r="A12" s="18" t="s">
        <v>3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customFormat="false" ht="15" hidden="false" customHeight="false" outlineLevel="0" collapsed="false">
      <c r="A13" s="18" t="s">
        <v>3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5" hidden="false" customHeight="false" outlineLevel="0" collapsed="false">
      <c r="A14" s="18" t="s">
        <v>3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5" hidden="false" customHeight="false" outlineLevel="0" collapsed="false">
      <c r="A15" s="18" t="s">
        <v>33</v>
      </c>
      <c r="B15" s="16" t="n">
        <f aca="false">SUM(B12:B14)</f>
        <v>0</v>
      </c>
      <c r="C15" s="16" t="n">
        <f aca="false">SUM(C12:C14)</f>
        <v>0</v>
      </c>
      <c r="D15" s="16" t="n">
        <f aca="false">SUM(D12:D14)</f>
        <v>0</v>
      </c>
      <c r="E15" s="16" t="n">
        <f aca="false">SUM(E12:E14)</f>
        <v>0</v>
      </c>
      <c r="F15" s="16" t="n">
        <f aca="false">SUM(F12:F14)</f>
        <v>0</v>
      </c>
      <c r="G15" s="16" t="n">
        <f aca="false">SUM(G12:G14)</f>
        <v>0</v>
      </c>
      <c r="H15" s="16" t="n">
        <f aca="false">SUM(H12:H14)</f>
        <v>0</v>
      </c>
      <c r="I15" s="16" t="n">
        <f aca="false">SUM(I12:I14)</f>
        <v>0</v>
      </c>
      <c r="J15" s="16" t="n">
        <f aca="false">SUM(J12:J14)</f>
        <v>0</v>
      </c>
      <c r="K15" s="16" t="n">
        <f aca="false">SUM(K12:K14)</f>
        <v>0</v>
      </c>
      <c r="L15" s="16" t="n">
        <f aca="false">SUM(L12:L14)</f>
        <v>0</v>
      </c>
      <c r="M15" s="16" t="n">
        <f aca="false">SUM(M12:M14)</f>
        <v>0</v>
      </c>
      <c r="N15" s="16" t="n">
        <f aca="false">SUM(N12:N14)</f>
        <v>0</v>
      </c>
      <c r="O15" s="16" t="n">
        <f aca="false">SUM(O12:O14)</f>
        <v>0</v>
      </c>
      <c r="P15" s="16" t="n">
        <f aca="false">SUM(P12:P14)</f>
        <v>0</v>
      </c>
      <c r="Q15" s="16" t="n">
        <f aca="false">SUM(Q12:Q14)</f>
        <v>0</v>
      </c>
      <c r="R15" s="16" t="n">
        <f aca="false">SUM(R12:R14)</f>
        <v>0</v>
      </c>
      <c r="S15" s="16" t="n">
        <f aca="false">SUM(S12:S14)</f>
        <v>0</v>
      </c>
      <c r="T15" s="16" t="n">
        <f aca="false">SUM(T12:T14)</f>
        <v>0</v>
      </c>
      <c r="U15" s="16" t="n">
        <f aca="false">SUM(U12:U14)</f>
        <v>0</v>
      </c>
      <c r="V15" s="16" t="n">
        <f aca="false">SUM(V12:V14)</f>
        <v>0</v>
      </c>
      <c r="W15" s="16" t="n">
        <f aca="false">SUM(W12:W14)</f>
        <v>0</v>
      </c>
      <c r="X15" s="16" t="n">
        <f aca="false">SUM(X12:X14)</f>
        <v>0</v>
      </c>
      <c r="Y15" s="16" t="n">
        <f aca="false">SUM(Y12:Y14)</f>
        <v>0</v>
      </c>
    </row>
    <row r="17" customFormat="false" ht="15" hidden="false" customHeight="false" outlineLevel="0" collapsed="false">
      <c r="A17" s="17" t="s">
        <v>26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customFormat="false" ht="15" hidden="false" customHeight="false" outlineLevel="0" collapsed="false">
      <c r="A18" s="13" t="s">
        <v>23</v>
      </c>
      <c r="B18" s="13" t="n">
        <v>1</v>
      </c>
      <c r="C18" s="13" t="n">
        <v>2</v>
      </c>
      <c r="D18" s="13" t="n">
        <v>3</v>
      </c>
      <c r="E18" s="13" t="n">
        <v>4</v>
      </c>
      <c r="F18" s="13" t="n">
        <v>5</v>
      </c>
      <c r="G18" s="13" t="n">
        <v>6</v>
      </c>
      <c r="H18" s="13" t="n">
        <v>7</v>
      </c>
      <c r="I18" s="13" t="n">
        <v>8</v>
      </c>
      <c r="J18" s="13" t="n">
        <v>9</v>
      </c>
      <c r="K18" s="13" t="n">
        <v>10</v>
      </c>
      <c r="L18" s="13" t="n">
        <v>11</v>
      </c>
      <c r="M18" s="13" t="n">
        <v>12</v>
      </c>
      <c r="N18" s="13" t="n">
        <v>13</v>
      </c>
      <c r="O18" s="13" t="n">
        <v>14</v>
      </c>
      <c r="P18" s="13" t="n">
        <v>15</v>
      </c>
      <c r="Q18" s="13" t="n">
        <v>16</v>
      </c>
      <c r="R18" s="13" t="n">
        <v>17</v>
      </c>
      <c r="S18" s="13" t="n">
        <v>18</v>
      </c>
      <c r="T18" s="13" t="n">
        <v>19</v>
      </c>
      <c r="U18" s="13" t="n">
        <v>20</v>
      </c>
      <c r="V18" s="13" t="n">
        <v>21</v>
      </c>
      <c r="W18" s="13" t="n">
        <v>22</v>
      </c>
      <c r="X18" s="13" t="n">
        <v>23</v>
      </c>
      <c r="Y18" s="13" t="n">
        <v>24</v>
      </c>
    </row>
    <row r="19" customFormat="false" ht="15" hidden="false" customHeight="false" outlineLevel="0" collapsed="false">
      <c r="A19" s="18" t="s">
        <v>34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customFormat="false" ht="15" hidden="false" customHeight="false" outlineLevel="0" collapsed="false">
      <c r="A20" s="18" t="s">
        <v>35</v>
      </c>
      <c r="B20" s="16" t="n">
        <f aca="false">B19*налог_на_зарплату</f>
        <v>0</v>
      </c>
      <c r="C20" s="16" t="n">
        <f aca="false">C19*налог_на_зарплату</f>
        <v>0</v>
      </c>
      <c r="D20" s="16" t="n">
        <f aca="false">D19*налог_на_зарплату</f>
        <v>0</v>
      </c>
      <c r="E20" s="16" t="n">
        <f aca="false">E19*налог_на_зарплату</f>
        <v>0</v>
      </c>
      <c r="F20" s="16" t="n">
        <f aca="false">F19*налог_на_зарплату</f>
        <v>0</v>
      </c>
      <c r="G20" s="16" t="n">
        <f aca="false">G19*налог_на_зарплату</f>
        <v>0</v>
      </c>
      <c r="H20" s="16" t="n">
        <f aca="false">H19*налог_на_зарплату</f>
        <v>0</v>
      </c>
      <c r="I20" s="16" t="n">
        <f aca="false">I19*налог_на_зарплату</f>
        <v>0</v>
      </c>
      <c r="J20" s="16" t="n">
        <f aca="false">J19*налог_на_зарплату</f>
        <v>0</v>
      </c>
      <c r="K20" s="16" t="n">
        <f aca="false">K19*налог_на_зарплату</f>
        <v>0</v>
      </c>
      <c r="L20" s="16" t="n">
        <f aca="false">L19*налог_на_зарплату</f>
        <v>0</v>
      </c>
      <c r="M20" s="16" t="n">
        <f aca="false">M19*налог_на_зарплату</f>
        <v>0</v>
      </c>
      <c r="N20" s="16" t="n">
        <f aca="false">N19*налог_на_зарплату</f>
        <v>0</v>
      </c>
      <c r="O20" s="16" t="n">
        <f aca="false">O19*налог_на_зарплату</f>
        <v>0</v>
      </c>
      <c r="P20" s="16" t="n">
        <f aca="false">P19*налог_на_зарплату</f>
        <v>0</v>
      </c>
      <c r="Q20" s="16" t="n">
        <f aca="false">Q19*налог_на_зарплату</f>
        <v>0</v>
      </c>
      <c r="R20" s="16" t="n">
        <f aca="false">R19*налог_на_зарплату</f>
        <v>0</v>
      </c>
      <c r="S20" s="16" t="n">
        <f aca="false">S19*налог_на_зарплату</f>
        <v>0</v>
      </c>
      <c r="T20" s="16" t="n">
        <f aca="false">T19*налог_на_зарплату</f>
        <v>0</v>
      </c>
      <c r="U20" s="16" t="n">
        <f aca="false">U19*налог_на_зарплату</f>
        <v>0</v>
      </c>
      <c r="V20" s="16" t="n">
        <f aca="false">V19*налог_на_зарплату</f>
        <v>0</v>
      </c>
      <c r="W20" s="16" t="n">
        <f aca="false">W19*налог_на_зарплату</f>
        <v>0</v>
      </c>
      <c r="X20" s="16" t="n">
        <f aca="false">X19*налог_на_зарплату</f>
        <v>0</v>
      </c>
      <c r="Y20" s="16" t="n">
        <f aca="false">Y19*налог_на_зарплату</f>
        <v>0</v>
      </c>
    </row>
    <row r="21" customFormat="false" ht="15" hidden="false" customHeight="false" outlineLevel="0" collapsed="false">
      <c r="A21" s="20" t="s">
        <v>36</v>
      </c>
    </row>
    <row r="22" customFormat="false" ht="15" hidden="false" customHeight="false" outlineLevel="0" collapsed="false">
      <c r="A22" s="18" t="s">
        <v>37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5" hidden="false" customHeight="false" outlineLevel="0" collapsed="false">
      <c r="A23" s="18" t="s">
        <v>11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customFormat="false" ht="15" hidden="false" customHeight="false" outlineLevel="0" collapsed="false">
      <c r="A24" s="18" t="s">
        <v>3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customFormat="false" ht="15" hidden="false" customHeight="false" outlineLevel="0" collapsed="false">
      <c r="A25" s="20" t="s">
        <v>39</v>
      </c>
    </row>
    <row r="26" customFormat="false" ht="15" hidden="false" customHeight="false" outlineLevel="0" collapsed="false">
      <c r="A26" s="18" t="s">
        <v>37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</row>
    <row r="27" customFormat="false" ht="15" hidden="false" customHeight="false" outlineLevel="0" collapsed="false">
      <c r="A27" s="18" t="s">
        <v>11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</row>
    <row r="28" customFormat="false" ht="15" hidden="false" customHeight="false" outlineLevel="0" collapsed="false">
      <c r="A28" s="18" t="s">
        <v>3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</row>
    <row r="29" customFormat="false" ht="15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</row>
    <row r="30" customFormat="false" ht="15" hidden="false" customHeight="false" outlineLevel="0" collapsed="false">
      <c r="A30" s="18" t="s">
        <v>40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</row>
    <row r="31" customFormat="false" ht="15" hidden="false" customHeight="false" outlineLevel="0" collapsed="false">
      <c r="A31" s="20" t="s">
        <v>41</v>
      </c>
    </row>
    <row r="32" customFormat="false" ht="15" hidden="false" customHeight="false" outlineLevel="0" collapsed="false">
      <c r="A32" s="18" t="s">
        <v>42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</row>
    <row r="33" customFormat="false" ht="15" hidden="false" customHeight="false" outlineLevel="0" collapsed="false">
      <c r="A33" s="18" t="s">
        <v>43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</row>
    <row r="34" customFormat="false" ht="15" hidden="false" customHeight="false" outlineLevel="0" collapsed="false">
      <c r="A34" s="18" t="s">
        <v>11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</row>
    <row r="35" customFormat="false" ht="15" hidden="false" customHeight="false" outlineLevel="0" collapsed="false">
      <c r="A35" s="18" t="s">
        <v>44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15" hidden="false" customHeight="false" outlineLevel="0" collapsed="false">
      <c r="A36" s="20" t="s">
        <v>45</v>
      </c>
    </row>
    <row r="37" customFormat="false" ht="15" hidden="false" customHeight="false" outlineLevel="0" collapsed="false">
      <c r="A37" s="18" t="s">
        <v>46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</row>
    <row r="38" customFormat="false" ht="15" hidden="false" customHeight="false" outlineLevel="0" collapsed="false">
      <c r="A38" s="18" t="s">
        <v>31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</row>
    <row r="39" customFormat="false" ht="15" hidden="false" customHeight="false" outlineLevel="0" collapsed="false">
      <c r="A39" s="18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0" customFormat="false" ht="15" hidden="false" customHeight="false" outlineLevel="0" collapsed="false">
      <c r="A40" s="18" t="s">
        <v>47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</row>
    <row r="41" customFormat="false" ht="15" hidden="false" customHeight="false" outlineLevel="0" collapsed="false">
      <c r="A41" s="18" t="s">
        <v>48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15" hidden="false" customHeight="false" outlineLevel="0" collapsed="false">
      <c r="A42" s="18" t="s">
        <v>49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</row>
    <row r="43" customFormat="false" ht="15" hidden="false" customHeight="false" outlineLevel="0" collapsed="false">
      <c r="A43" s="18" t="s">
        <v>50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</row>
    <row r="44" customFormat="false" ht="15" hidden="false" customHeight="false" outlineLevel="0" collapsed="false">
      <c r="A44" s="18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</row>
    <row r="45" customFormat="false" ht="15" hidden="false" customHeight="false" outlineLevel="0" collapsed="false">
      <c r="A45" s="18" t="s">
        <v>18</v>
      </c>
      <c r="B45" s="16" t="n">
        <f aca="false">SUM(B19:B44)*непредвиденные_расходы</f>
        <v>0</v>
      </c>
      <c r="C45" s="16" t="n">
        <f aca="false">SUM(C19:C44)*непредвиденные_расходы</f>
        <v>0</v>
      </c>
      <c r="D45" s="16" t="n">
        <f aca="false">SUM(D19:D44)*непредвиденные_расходы</f>
        <v>0</v>
      </c>
      <c r="E45" s="16" t="n">
        <f aca="false">SUM(E19:E44)*непредвиденные_расходы</f>
        <v>0</v>
      </c>
      <c r="F45" s="16" t="n">
        <f aca="false">SUM(F19:F44)*непредвиденные_расходы</f>
        <v>0</v>
      </c>
      <c r="G45" s="16" t="n">
        <f aca="false">SUM(G19:G44)*непредвиденные_расходы</f>
        <v>0</v>
      </c>
      <c r="H45" s="16" t="n">
        <f aca="false">SUM(H19:H44)*непредвиденные_расходы</f>
        <v>0</v>
      </c>
      <c r="I45" s="16" t="n">
        <f aca="false">SUM(I19:I44)*непредвиденные_расходы</f>
        <v>0</v>
      </c>
      <c r="J45" s="16" t="n">
        <f aca="false">SUM(J19:J44)*непредвиденные_расходы</f>
        <v>0</v>
      </c>
      <c r="K45" s="16" t="n">
        <f aca="false">SUM(K19:K44)*непредвиденные_расходы</f>
        <v>0</v>
      </c>
      <c r="L45" s="16" t="n">
        <f aca="false">SUM(L19:L44)*непредвиденные_расходы</f>
        <v>0</v>
      </c>
      <c r="M45" s="16" t="n">
        <f aca="false">SUM(M19:M44)*непредвиденные_расходы</f>
        <v>0</v>
      </c>
      <c r="N45" s="16" t="n">
        <f aca="false">SUM(N19:N44)*непредвиденные_расходы</f>
        <v>0</v>
      </c>
      <c r="O45" s="16" t="n">
        <f aca="false">SUM(O19:O44)*непредвиденные_расходы</f>
        <v>0</v>
      </c>
      <c r="P45" s="16" t="n">
        <f aca="false">SUM(P19:P44)*непредвиденные_расходы</f>
        <v>0</v>
      </c>
      <c r="Q45" s="16" t="n">
        <f aca="false">SUM(Q19:Q44)*непредвиденные_расходы</f>
        <v>0</v>
      </c>
      <c r="R45" s="16" t="n">
        <f aca="false">SUM(R19:R44)*непредвиденные_расходы</f>
        <v>0</v>
      </c>
      <c r="S45" s="16" t="n">
        <f aca="false">SUM(S19:S44)*непредвиденные_расходы</f>
        <v>0</v>
      </c>
      <c r="T45" s="16" t="n">
        <f aca="false">SUM(T19:T44)*непредвиденные_расходы</f>
        <v>0</v>
      </c>
      <c r="U45" s="16" t="n">
        <f aca="false">SUM(U19:U44)*непредвиденные_расходы</f>
        <v>0</v>
      </c>
      <c r="V45" s="16" t="n">
        <f aca="false">SUM(V19:V44)*непредвиденные_расходы</f>
        <v>0</v>
      </c>
      <c r="W45" s="16" t="n">
        <f aca="false">SUM(W19:W44)*непредвиденные_расходы</f>
        <v>0</v>
      </c>
      <c r="X45" s="16" t="n">
        <f aca="false">SUM(X19:X44)*непредвиденные_расходы</f>
        <v>0</v>
      </c>
      <c r="Y45" s="16" t="n">
        <f aca="false">SUM(Y19:Y44)*непредвиденные_расходы</f>
        <v>0</v>
      </c>
    </row>
    <row r="46" customFormat="false" ht="15" hidden="false" customHeight="false" outlineLevel="0" collapsed="false">
      <c r="A46" s="21" t="s">
        <v>51</v>
      </c>
      <c r="B46" s="16" t="n">
        <f aca="false">SUM(B19:B45)</f>
        <v>0</v>
      </c>
      <c r="C46" s="16" t="n">
        <f aca="false">SUM(C19:C45)</f>
        <v>0</v>
      </c>
      <c r="D46" s="16" t="n">
        <f aca="false">SUM(D19:D45)</f>
        <v>0</v>
      </c>
      <c r="E46" s="16" t="n">
        <f aca="false">SUM(E19:E45)</f>
        <v>0</v>
      </c>
      <c r="F46" s="16" t="n">
        <f aca="false">SUM(F19:F45)</f>
        <v>0</v>
      </c>
      <c r="G46" s="16" t="n">
        <f aca="false">SUM(G19:G45)</f>
        <v>0</v>
      </c>
      <c r="H46" s="16" t="n">
        <f aca="false">SUM(H19:H45)</f>
        <v>0</v>
      </c>
      <c r="I46" s="16" t="n">
        <f aca="false">SUM(I19:I45)</f>
        <v>0</v>
      </c>
      <c r="J46" s="16" t="n">
        <f aca="false">SUM(J19:J45)</f>
        <v>0</v>
      </c>
      <c r="K46" s="16" t="n">
        <f aca="false">SUM(K19:K45)</f>
        <v>0</v>
      </c>
      <c r="L46" s="16" t="n">
        <f aca="false">SUM(L19:L45)</f>
        <v>0</v>
      </c>
      <c r="M46" s="16" t="n">
        <f aca="false">SUM(M19:M45)</f>
        <v>0</v>
      </c>
      <c r="N46" s="16" t="n">
        <f aca="false">SUM(N19:N45)</f>
        <v>0</v>
      </c>
      <c r="O46" s="16" t="n">
        <f aca="false">SUM(O19:O45)</f>
        <v>0</v>
      </c>
      <c r="P46" s="16" t="n">
        <f aca="false">SUM(P19:P45)</f>
        <v>0</v>
      </c>
      <c r="Q46" s="16" t="n">
        <f aca="false">SUM(Q19:Q45)</f>
        <v>0</v>
      </c>
      <c r="R46" s="16" t="n">
        <f aca="false">SUM(R19:R45)</f>
        <v>0</v>
      </c>
      <c r="S46" s="16" t="n">
        <f aca="false">SUM(S19:S45)</f>
        <v>0</v>
      </c>
      <c r="T46" s="16" t="n">
        <f aca="false">SUM(T19:T45)</f>
        <v>0</v>
      </c>
      <c r="U46" s="16" t="n">
        <f aca="false">SUM(U19:U45)</f>
        <v>0</v>
      </c>
      <c r="V46" s="16" t="n">
        <f aca="false">SUM(V19:V45)</f>
        <v>0</v>
      </c>
      <c r="W46" s="16" t="n">
        <f aca="false">SUM(W19:W45)</f>
        <v>0</v>
      </c>
      <c r="X46" s="16" t="n">
        <f aca="false">SUM(X19:X45)</f>
        <v>0</v>
      </c>
      <c r="Y46" s="16" t="n">
        <f aca="false">SUM(Y19:Y45)</f>
        <v>0</v>
      </c>
    </row>
    <row r="48" customFormat="false" ht="15" hidden="false" customHeight="false" outlineLevel="0" collapsed="false">
      <c r="A48" s="17" t="s">
        <v>52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</row>
    <row r="49" customFormat="false" ht="15" hidden="false" customHeight="false" outlineLevel="0" collapsed="false">
      <c r="A49" s="13" t="s">
        <v>23</v>
      </c>
      <c r="B49" s="13" t="n">
        <v>1</v>
      </c>
      <c r="C49" s="13" t="n">
        <v>2</v>
      </c>
      <c r="D49" s="13" t="n">
        <v>3</v>
      </c>
      <c r="E49" s="13" t="n">
        <v>4</v>
      </c>
      <c r="F49" s="13" t="n">
        <v>5</v>
      </c>
      <c r="G49" s="13" t="n">
        <v>6</v>
      </c>
      <c r="H49" s="13" t="n">
        <v>7</v>
      </c>
      <c r="I49" s="13" t="n">
        <v>8</v>
      </c>
      <c r="J49" s="13" t="n">
        <v>9</v>
      </c>
      <c r="K49" s="13" t="n">
        <v>10</v>
      </c>
      <c r="L49" s="13" t="n">
        <v>11</v>
      </c>
      <c r="M49" s="13" t="n">
        <v>12</v>
      </c>
      <c r="N49" s="13" t="n">
        <v>13</v>
      </c>
      <c r="O49" s="13" t="n">
        <v>14</v>
      </c>
      <c r="P49" s="13" t="n">
        <v>15</v>
      </c>
      <c r="Q49" s="13" t="n">
        <v>16</v>
      </c>
      <c r="R49" s="13" t="n">
        <v>17</v>
      </c>
      <c r="S49" s="13" t="n">
        <v>18</v>
      </c>
      <c r="T49" s="13" t="n">
        <v>19</v>
      </c>
      <c r="U49" s="13" t="n">
        <v>20</v>
      </c>
      <c r="V49" s="13" t="n">
        <v>21</v>
      </c>
      <c r="W49" s="13" t="n">
        <v>22</v>
      </c>
      <c r="X49" s="13" t="n">
        <v>23</v>
      </c>
      <c r="Y49" s="13" t="n">
        <v>24</v>
      </c>
    </row>
    <row r="50" customFormat="false" ht="15" hidden="false" customHeight="false" outlineLevel="0" collapsed="false">
      <c r="A50" s="18" t="s">
        <v>5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</row>
    <row r="51" customFormat="false" ht="15" hidden="false" customHeight="false" outlineLevel="0" collapsed="false">
      <c r="A51" s="18" t="s">
        <v>54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</row>
    <row r="52" customFormat="false" ht="15" hidden="false" customHeight="false" outlineLevel="0" collapsed="false">
      <c r="A52" s="18" t="s">
        <v>55</v>
      </c>
      <c r="B52" s="19" t="n">
        <f aca="false">B51*налог_на_дивиденды</f>
        <v>0</v>
      </c>
      <c r="C52" s="19" t="n">
        <f aca="false">C51*налог_на_дивиденды</f>
        <v>0</v>
      </c>
      <c r="D52" s="19" t="n">
        <f aca="false">D51*налог_на_дивиденды</f>
        <v>0</v>
      </c>
      <c r="E52" s="19" t="n">
        <f aca="false">E51*налог_на_дивиденды</f>
        <v>0</v>
      </c>
      <c r="F52" s="19" t="n">
        <f aca="false">F51*налог_на_дивиденды</f>
        <v>0</v>
      </c>
      <c r="G52" s="19" t="n">
        <f aca="false">G51*налог_на_дивиденды</f>
        <v>0</v>
      </c>
      <c r="H52" s="19" t="n">
        <f aca="false">H51*налог_на_дивиденды</f>
        <v>0</v>
      </c>
      <c r="I52" s="19" t="n">
        <f aca="false">I51*налог_на_дивиденды</f>
        <v>0</v>
      </c>
      <c r="J52" s="19" t="n">
        <f aca="false">J51*налог_на_дивиденды</f>
        <v>0</v>
      </c>
      <c r="K52" s="19" t="n">
        <f aca="false">K51*налог_на_дивиденды</f>
        <v>0</v>
      </c>
      <c r="L52" s="19" t="n">
        <f aca="false">L51*налог_на_дивиденды</f>
        <v>0</v>
      </c>
      <c r="M52" s="19" t="n">
        <f aca="false">M51*налог_на_дивиденды</f>
        <v>0</v>
      </c>
      <c r="N52" s="19" t="n">
        <f aca="false">N51*налог_на_дивиденды</f>
        <v>0</v>
      </c>
      <c r="O52" s="19" t="n">
        <f aca="false">O51*налог_на_дивиденды</f>
        <v>0</v>
      </c>
      <c r="P52" s="19" t="n">
        <f aca="false">P51*налог_на_дивиденды</f>
        <v>0</v>
      </c>
      <c r="Q52" s="19" t="n">
        <f aca="false">Q51*налог_на_дивиденды</f>
        <v>0</v>
      </c>
      <c r="R52" s="19" t="n">
        <f aca="false">R51*налог_на_дивиденды</f>
        <v>0</v>
      </c>
      <c r="S52" s="19" t="n">
        <f aca="false">S51*налог_на_дивиденды</f>
        <v>0</v>
      </c>
      <c r="T52" s="19" t="n">
        <f aca="false">T51*налог_на_дивиденды</f>
        <v>0</v>
      </c>
      <c r="U52" s="19" t="n">
        <f aca="false">U51*налог_на_дивиденды</f>
        <v>0</v>
      </c>
      <c r="V52" s="19" t="n">
        <f aca="false">V51*налог_на_дивиденды</f>
        <v>0</v>
      </c>
      <c r="W52" s="19" t="n">
        <f aca="false">W51*налог_на_дивиденды</f>
        <v>0</v>
      </c>
      <c r="X52" s="19" t="n">
        <f aca="false">X51*налог_на_дивиденды</f>
        <v>0</v>
      </c>
      <c r="Y52" s="19" t="n">
        <f aca="false">Y51*налог_на_дивиденды</f>
        <v>0</v>
      </c>
    </row>
    <row r="54" customFormat="false" ht="15" hidden="false" customHeight="false" outlineLevel="0" collapsed="false">
      <c r="A54" s="21" t="s">
        <v>51</v>
      </c>
      <c r="B54" s="16" t="n">
        <f aca="false">SUM(B50:B52)+B46</f>
        <v>0</v>
      </c>
      <c r="C54" s="16" t="n">
        <f aca="false">SUM(C50:C52)+C46</f>
        <v>0</v>
      </c>
      <c r="D54" s="16" t="n">
        <f aca="false">SUM(D50:D52)+D46</f>
        <v>0</v>
      </c>
      <c r="E54" s="16" t="n">
        <f aca="false">SUM(E50:E52)+E46</f>
        <v>0</v>
      </c>
      <c r="F54" s="16" t="n">
        <f aca="false">SUM(F50:F52)+F46</f>
        <v>0</v>
      </c>
      <c r="G54" s="16" t="n">
        <f aca="false">SUM(G50:G52)+G46</f>
        <v>0</v>
      </c>
      <c r="H54" s="16" t="n">
        <f aca="false">SUM(H50:H52)+H46</f>
        <v>0</v>
      </c>
      <c r="I54" s="16" t="n">
        <f aca="false">SUM(I50:I52)+I46</f>
        <v>0</v>
      </c>
      <c r="J54" s="16" t="n">
        <f aca="false">SUM(J50:J52)+J46</f>
        <v>0</v>
      </c>
      <c r="K54" s="16" t="n">
        <f aca="false">SUM(K50:K52)+K46</f>
        <v>0</v>
      </c>
      <c r="L54" s="16" t="n">
        <f aca="false">SUM(L50:L52)+L46</f>
        <v>0</v>
      </c>
      <c r="M54" s="16" t="n">
        <f aca="false">SUM(M50:M52)+M46</f>
        <v>0</v>
      </c>
      <c r="N54" s="16" t="n">
        <f aca="false">SUM(N50:N52)+N46</f>
        <v>0</v>
      </c>
      <c r="O54" s="16" t="n">
        <f aca="false">SUM(O50:O52)+O46</f>
        <v>0</v>
      </c>
      <c r="P54" s="16" t="n">
        <f aca="false">SUM(P50:P52)+P46</f>
        <v>0</v>
      </c>
      <c r="Q54" s="16" t="n">
        <f aca="false">SUM(Q50:Q52)+Q46</f>
        <v>0</v>
      </c>
      <c r="R54" s="16" t="n">
        <f aca="false">SUM(R50:R52)+R46</f>
        <v>0</v>
      </c>
      <c r="S54" s="16" t="n">
        <f aca="false">SUM(S50:S52)+S46</f>
        <v>0</v>
      </c>
      <c r="T54" s="16" t="n">
        <f aca="false">SUM(T50:T52)+T46</f>
        <v>0</v>
      </c>
      <c r="U54" s="16" t="n">
        <f aca="false">SUM(U50:U52)+U46</f>
        <v>0</v>
      </c>
      <c r="V54" s="16" t="n">
        <f aca="false">SUM(V50:V52)+V46</f>
        <v>0</v>
      </c>
      <c r="W54" s="16" t="n">
        <f aca="false">SUM(W50:W52)+W46</f>
        <v>0</v>
      </c>
      <c r="X54" s="16" t="n">
        <f aca="false">SUM(X50:X52)+X46</f>
        <v>0</v>
      </c>
      <c r="Y54" s="16" t="n">
        <f aca="false">SUM(Y50:Y52)+Y46</f>
        <v>0</v>
      </c>
    </row>
  </sheetData>
  <mergeCells count="4">
    <mergeCell ref="A1:Y1"/>
    <mergeCell ref="A9:Y9"/>
    <mergeCell ref="A17:Y17"/>
    <mergeCell ref="A48:Y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3" style="22" width="109.56"/>
  </cols>
  <sheetData>
    <row r="1" customFormat="false" ht="45" hidden="false" customHeight="false" outlineLevel="0" collapsed="false">
      <c r="A1" s="0" t="s">
        <v>56</v>
      </c>
      <c r="B1" s="23" t="n">
        <v>0.1</v>
      </c>
      <c r="C1" s="22" t="s">
        <v>57</v>
      </c>
    </row>
    <row r="2" customFormat="false" ht="30" hidden="false" customHeight="false" outlineLevel="0" collapsed="false">
      <c r="A2" s="0" t="s">
        <v>58</v>
      </c>
      <c r="B2" s="23" t="n">
        <v>0.14</v>
      </c>
      <c r="C2" s="22" t="s">
        <v>59</v>
      </c>
    </row>
    <row r="3" customFormat="false" ht="15" hidden="false" customHeight="false" outlineLevel="0" collapsed="false">
      <c r="A3" s="0" t="s">
        <v>60</v>
      </c>
      <c r="B3" s="23" t="n">
        <v>0.03</v>
      </c>
      <c r="C3" s="22" t="s">
        <v>61</v>
      </c>
    </row>
    <row r="4" customFormat="false" ht="15" hidden="false" customHeight="false" outlineLevel="0" collapsed="false">
      <c r="A4" s="0" t="s">
        <v>62</v>
      </c>
      <c r="B4" s="23" t="n">
        <v>0.09</v>
      </c>
      <c r="C4" s="22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7T07:47:15Z</dcterms:created>
  <dc:creator>ish</dc:creator>
  <dc:description/>
  <dc:language>en-US</dc:language>
  <cp:lastModifiedBy>ish</cp:lastModifiedBy>
  <dcterms:modified xsi:type="dcterms:W3CDTF">2010-02-07T11:33:56Z</dcterms:modified>
  <cp:revision>0</cp:revision>
  <dc:subject/>
  <dc:title/>
</cp:coreProperties>
</file>